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งบ 63-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ปีงบ
ประมาณ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สิ้นสุด</t>
    </r>
  </si>
  <si>
    <t xml:space="preserve">ประเภท
งบรายจ่าย</t>
  </si>
  <si>
    <r>
      <rPr>
        <b val="true"/>
        <sz val="16"/>
        <rFont val="Noto Sans Devanagari"/>
        <family val="2"/>
      </rPr>
      <t xml:space="preserve">งบประมาณ
ตาม พรบ</t>
    </r>
    <r>
      <rPr>
        <b val="true"/>
        <sz val="16"/>
        <rFont val="TH SarabunPSK"/>
        <family val="2"/>
      </rPr>
      <t xml:space="preserve">.</t>
    </r>
  </si>
  <si>
    <t xml:space="preserve">เพิ่ม</t>
  </si>
  <si>
    <t xml:space="preserve">ลด</t>
  </si>
  <si>
    <t xml:space="preserve">งบสุทธิ </t>
  </si>
  <si>
    <t xml:space="preserve">เบิกเงิน</t>
  </si>
  <si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)</t>
    </r>
  </si>
  <si>
    <t xml:space="preserve">ผูกพันเงิน</t>
  </si>
  <si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</rPr>
      <t xml:space="preserve">)</t>
    </r>
  </si>
  <si>
    <t xml:space="preserve">สำรองเงิน</t>
  </si>
  <si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บิก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Noto Sans Devanagari"/>
        <family val="2"/>
      </rPr>
      <t xml:space="preserve">ผูกพันเงิน</t>
    </r>
  </si>
  <si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</rPr>
      <t xml:space="preserve">)</t>
    </r>
  </si>
  <si>
    <t xml:space="preserve">คงเหลือ </t>
  </si>
  <si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)</t>
    </r>
  </si>
  <si>
    <t xml:space="preserve">บุคลากร</t>
  </si>
  <si>
    <t xml:space="preserve">ดำเนินงาน</t>
  </si>
  <si>
    <t xml:space="preserve">อุดหนุน</t>
  </si>
  <si>
    <t xml:space="preserve">รายจ่ายอื่น</t>
  </si>
  <si>
    <t xml:space="preserve">ลงทุ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_(* #,##0.00_);_(* \(#,##0.00\);_(* \-??_);_(@_)"/>
    <numFmt numFmtId="168" formatCode="[$-409]#,##0.00_);\(#,##0.00\)"/>
    <numFmt numFmtId="169" formatCode="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8" min="7" style="0" width="19.56"/>
    <col collapsed="false" customWidth="true" hidden="false" outlineLevel="0" max="9" min="9" style="0" width="11.28"/>
    <col collapsed="false" customWidth="true" hidden="false" outlineLevel="0" max="10" min="10" style="0" width="17.99"/>
    <col collapsed="false" customWidth="true" hidden="false" outlineLevel="0" max="11" min="11" style="0" width="11.28"/>
    <col collapsed="false" customWidth="true" hidden="false" outlineLevel="0" max="12" min="12" style="0" width="17.99"/>
    <col collapsed="false" customWidth="true" hidden="false" outlineLevel="0" max="13" min="13" style="0" width="10.99"/>
    <col collapsed="false" customWidth="true" hidden="false" outlineLevel="0" max="14" min="14" style="0" width="19.56"/>
    <col collapsed="false" customWidth="true" hidden="false" outlineLevel="0" max="15" min="15" style="0" width="12.42"/>
    <col collapsed="false" customWidth="true" hidden="false" outlineLevel="0" max="16" min="16" style="0" width="16.7"/>
    <col collapsed="false" customWidth="true" hidden="false" outlineLevel="0" max="17" min="17" style="0" width="9.85"/>
  </cols>
  <sheetData>
    <row r="1" s="1" customFormat="true" ht="4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6" t="s">
        <v>15</v>
      </c>
      <c r="Q1" s="6" t="s">
        <v>16</v>
      </c>
    </row>
    <row r="2" customFormat="false" ht="24" hidden="false" customHeight="false" outlineLevel="0" collapsed="false">
      <c r="A2" s="8" t="n">
        <v>2562</v>
      </c>
      <c r="B2" s="9" t="n">
        <v>242065</v>
      </c>
      <c r="C2" s="10" t="s">
        <v>17</v>
      </c>
      <c r="D2" s="11" t="n">
        <v>117879319.24</v>
      </c>
      <c r="E2" s="12" t="n">
        <v>0</v>
      </c>
      <c r="F2" s="12" t="n">
        <v>0</v>
      </c>
      <c r="G2" s="13" t="n">
        <f aca="false">SUM(D2+E2-F2)</f>
        <v>117879319.24</v>
      </c>
      <c r="H2" s="11" t="n">
        <v>117879319.24</v>
      </c>
      <c r="I2" s="14" t="n">
        <f aca="false">H2*100/G2</f>
        <v>100</v>
      </c>
      <c r="J2" s="15" t="n">
        <v>0</v>
      </c>
      <c r="K2" s="14" t="n">
        <f aca="false">J2*100/G2</f>
        <v>0</v>
      </c>
      <c r="L2" s="14" t="n">
        <v>0</v>
      </c>
      <c r="M2" s="14" t="n">
        <f aca="false">L2*100/G2</f>
        <v>0</v>
      </c>
      <c r="N2" s="16" t="n">
        <f aca="false">SUM(H2,J2,L2)</f>
        <v>117879319.24</v>
      </c>
      <c r="O2" s="17" t="n">
        <f aca="false">N2*100/G2</f>
        <v>100</v>
      </c>
      <c r="P2" s="18" t="n">
        <f aca="false">G2-N2</f>
        <v>0</v>
      </c>
      <c r="Q2" s="19" t="n">
        <f aca="false">P2*100/G2</f>
        <v>0</v>
      </c>
    </row>
    <row r="3" customFormat="false" ht="24" hidden="false" customHeight="false" outlineLevel="0" collapsed="false">
      <c r="A3" s="8" t="n">
        <v>2562</v>
      </c>
      <c r="B3" s="9" t="n">
        <v>242065</v>
      </c>
      <c r="C3" s="10" t="s">
        <v>18</v>
      </c>
      <c r="D3" s="11" t="n">
        <v>105031968</v>
      </c>
      <c r="E3" s="12" t="n">
        <v>0</v>
      </c>
      <c r="F3" s="12" t="n">
        <v>0</v>
      </c>
      <c r="G3" s="13" t="n">
        <f aca="false">SUM(D3+E3-F3)</f>
        <v>105031968</v>
      </c>
      <c r="H3" s="11" t="n">
        <v>101919441.31</v>
      </c>
      <c r="I3" s="14" t="n">
        <f aca="false">H3*100/G3</f>
        <v>97.0365910976742</v>
      </c>
      <c r="J3" s="15" t="n">
        <v>3064660.44</v>
      </c>
      <c r="K3" s="14" t="n">
        <f aca="false">J3*100/G3</f>
        <v>2.91783587259833</v>
      </c>
      <c r="L3" s="14" t="n">
        <v>0</v>
      </c>
      <c r="M3" s="14" t="n">
        <f aca="false">L3*100/G3</f>
        <v>0</v>
      </c>
      <c r="N3" s="16" t="n">
        <f aca="false">SUM(H3,J3,L3)</f>
        <v>104984101.75</v>
      </c>
      <c r="O3" s="17" t="n">
        <f aca="false">N3*100/G3</f>
        <v>99.9544269702725</v>
      </c>
      <c r="P3" s="18" t="n">
        <f aca="false">G3-N3</f>
        <v>47866.25</v>
      </c>
      <c r="Q3" s="19" t="n">
        <f aca="false">P3*100/G3</f>
        <v>0.0455730297274826</v>
      </c>
    </row>
    <row r="4" customFormat="false" ht="24" hidden="false" customHeight="false" outlineLevel="0" collapsed="false">
      <c r="A4" s="8" t="n">
        <v>2562</v>
      </c>
      <c r="B4" s="9" t="n">
        <v>242065</v>
      </c>
      <c r="C4" s="10" t="s">
        <v>19</v>
      </c>
      <c r="D4" s="11" t="n">
        <v>25000000</v>
      </c>
      <c r="E4" s="12" t="n">
        <v>0</v>
      </c>
      <c r="F4" s="12" t="n">
        <v>0</v>
      </c>
      <c r="G4" s="13" t="n">
        <f aca="false">SUM(D4+E4-F4)</f>
        <v>25000000</v>
      </c>
      <c r="H4" s="11" t="n">
        <v>25000000</v>
      </c>
      <c r="I4" s="14" t="n">
        <f aca="false">H4*100/G4</f>
        <v>100</v>
      </c>
      <c r="J4" s="15" t="n">
        <v>0</v>
      </c>
      <c r="K4" s="14" t="n">
        <f aca="false">J4*100/G4</f>
        <v>0</v>
      </c>
      <c r="L4" s="14" t="n">
        <v>0</v>
      </c>
      <c r="M4" s="14" t="n">
        <f aca="false">L4*100/G4</f>
        <v>0</v>
      </c>
      <c r="N4" s="16" t="n">
        <f aca="false">SUM(H4,J4,L4)</f>
        <v>25000000</v>
      </c>
      <c r="O4" s="17" t="n">
        <f aca="false">N4*100/G4</f>
        <v>100</v>
      </c>
      <c r="P4" s="18" t="n">
        <f aca="false">G4-N4</f>
        <v>0</v>
      </c>
      <c r="Q4" s="19" t="n">
        <f aca="false">P4*100/G4</f>
        <v>0</v>
      </c>
    </row>
    <row r="5" customFormat="false" ht="24" hidden="false" customHeight="false" outlineLevel="0" collapsed="false">
      <c r="A5" s="8" t="n">
        <v>2562</v>
      </c>
      <c r="B5" s="9" t="n">
        <v>242065</v>
      </c>
      <c r="C5" s="10" t="s">
        <v>20</v>
      </c>
      <c r="D5" s="11" t="n">
        <v>14430000</v>
      </c>
      <c r="E5" s="12" t="n">
        <v>0</v>
      </c>
      <c r="F5" s="12" t="n">
        <v>0</v>
      </c>
      <c r="G5" s="13" t="n">
        <f aca="false">SUM(D5+E5-F5)</f>
        <v>14430000</v>
      </c>
      <c r="H5" s="11" t="n">
        <v>13738016.31</v>
      </c>
      <c r="I5" s="14" t="n">
        <f aca="false">H5*100/G5</f>
        <v>95.2045482328482</v>
      </c>
      <c r="J5" s="15" t="n">
        <v>677000</v>
      </c>
      <c r="K5" s="14" t="n">
        <f aca="false">J5*100/G5</f>
        <v>4.69161469161469</v>
      </c>
      <c r="L5" s="14" t="n">
        <v>0</v>
      </c>
      <c r="M5" s="14" t="n">
        <f aca="false">L5*100/G5</f>
        <v>0</v>
      </c>
      <c r="N5" s="16" t="n">
        <f aca="false">SUM(H5,J5,L5)</f>
        <v>14415016.31</v>
      </c>
      <c r="O5" s="17" t="n">
        <f aca="false">N5*100/G5</f>
        <v>99.8961629244629</v>
      </c>
      <c r="P5" s="18" t="n">
        <f aca="false">G5-N5</f>
        <v>14983.6899999995</v>
      </c>
      <c r="Q5" s="19" t="n">
        <f aca="false">P5*100/G5</f>
        <v>0.103837075537072</v>
      </c>
    </row>
    <row r="6" customFormat="false" ht="24" hidden="false" customHeight="false" outlineLevel="0" collapsed="false">
      <c r="A6" s="8" t="n">
        <v>2562</v>
      </c>
      <c r="B6" s="9" t="n">
        <v>242065</v>
      </c>
      <c r="C6" s="10" t="s">
        <v>21</v>
      </c>
      <c r="D6" s="11" t="n">
        <v>28270432</v>
      </c>
      <c r="E6" s="12" t="n">
        <v>0</v>
      </c>
      <c r="F6" s="12" t="n">
        <v>0</v>
      </c>
      <c r="G6" s="13" t="n">
        <f aca="false">SUM(D6+E6-F6)</f>
        <v>28270432</v>
      </c>
      <c r="H6" s="11" t="n">
        <v>27459263.7</v>
      </c>
      <c r="I6" s="14" t="n">
        <f aca="false">H6*100/G6</f>
        <v>97.130683040146</v>
      </c>
      <c r="J6" s="15" t="n">
        <v>811100</v>
      </c>
      <c r="K6" s="14" t="n">
        <f aca="false">J6*100/G6</f>
        <v>2.86907536467784</v>
      </c>
      <c r="L6" s="14" t="n">
        <v>0</v>
      </c>
      <c r="M6" s="14" t="n">
        <f aca="false">L6*100/G6</f>
        <v>0</v>
      </c>
      <c r="N6" s="16" t="n">
        <f aca="false">SUM(H6,J6,L6)</f>
        <v>28270363.7</v>
      </c>
      <c r="O6" s="17" t="n">
        <f aca="false">N6*100/G6</f>
        <v>99.9997584048238</v>
      </c>
      <c r="P6" s="18" t="n">
        <f aca="false">G6-N6</f>
        <v>68.3000000007451</v>
      </c>
      <c r="Q6" s="19" t="n">
        <f aca="false">P6*100/G6</f>
        <v>0.000241595176192373</v>
      </c>
    </row>
    <row r="7" customFormat="false" ht="24" hidden="false" customHeight="false" outlineLevel="0" collapsed="false">
      <c r="A7" s="8" t="n">
        <v>2562</v>
      </c>
      <c r="B7" s="9" t="n">
        <v>242065</v>
      </c>
      <c r="C7" s="6" t="s">
        <v>22</v>
      </c>
      <c r="D7" s="20" t="n">
        <f aca="false">SUM(D2:D6)</f>
        <v>290611719.24</v>
      </c>
      <c r="E7" s="21" t="n">
        <v>0</v>
      </c>
      <c r="F7" s="21" t="n">
        <v>0</v>
      </c>
      <c r="G7" s="22" t="n">
        <f aca="false">SUM(D7+E7-F7)</f>
        <v>290611719.24</v>
      </c>
      <c r="H7" s="20" t="n">
        <f aca="false">SUM(H2:H6)</f>
        <v>285996040.56</v>
      </c>
      <c r="I7" s="20" t="n">
        <f aca="false">H7*100/G7</f>
        <v>98.4117369072139</v>
      </c>
      <c r="J7" s="20" t="n">
        <f aca="false">SUM(J2:J6)</f>
        <v>4552760.44</v>
      </c>
      <c r="K7" s="20" t="n">
        <f aca="false">J7*100/G7</f>
        <v>1.56661281654651</v>
      </c>
      <c r="L7" s="20" t="n">
        <v>0</v>
      </c>
      <c r="M7" s="20" t="n">
        <f aca="false">L7*100/G7</f>
        <v>0</v>
      </c>
      <c r="N7" s="23" t="n">
        <f aca="false">SUM(H7,J7,L7)</f>
        <v>290548801</v>
      </c>
      <c r="O7" s="24" t="n">
        <f aca="false">N7*100/G7</f>
        <v>99.9783497237604</v>
      </c>
      <c r="P7" s="25" t="n">
        <f aca="false">G7-N7</f>
        <v>62918.2400000095</v>
      </c>
      <c r="Q7" s="26" t="n">
        <f aca="false">P7*100/G7</f>
        <v>0.0216502762395652</v>
      </c>
    </row>
    <row r="8" customFormat="false" ht="24" hidden="false" customHeight="false" outlineLevel="0" collapsed="false">
      <c r="A8" s="8" t="n">
        <v>2563</v>
      </c>
      <c r="B8" s="9" t="n">
        <v>242430</v>
      </c>
      <c r="C8" s="10" t="s">
        <v>17</v>
      </c>
      <c r="D8" s="27" t="n">
        <v>122190400</v>
      </c>
      <c r="E8" s="12" t="n">
        <v>0</v>
      </c>
      <c r="F8" s="12" t="n">
        <v>0</v>
      </c>
      <c r="G8" s="13" t="n">
        <f aca="false">SUM(D8+E8-F8)</f>
        <v>122190400</v>
      </c>
      <c r="H8" s="27" t="n">
        <v>121333522.43</v>
      </c>
      <c r="I8" s="14" t="n">
        <f aca="false">H8*100/G8</f>
        <v>99.2987357681127</v>
      </c>
      <c r="J8" s="12" t="n">
        <v>0</v>
      </c>
      <c r="K8" s="12" t="n">
        <v>0</v>
      </c>
      <c r="L8" s="14" t="n">
        <v>0</v>
      </c>
      <c r="M8" s="14" t="n">
        <f aca="false">L8*100/G8</f>
        <v>0</v>
      </c>
      <c r="N8" s="16" t="n">
        <f aca="false">SUM(H8,J8,L8)</f>
        <v>121333522.43</v>
      </c>
      <c r="O8" s="17" t="n">
        <f aca="false">N8*100/G8</f>
        <v>99.2987357681127</v>
      </c>
      <c r="P8" s="18" t="n">
        <f aca="false">G8-N8</f>
        <v>856877.569999993</v>
      </c>
      <c r="Q8" s="19" t="n">
        <f aca="false">P8*100/G8</f>
        <v>0.701264231887278</v>
      </c>
    </row>
    <row r="9" customFormat="false" ht="24" hidden="false" customHeight="false" outlineLevel="0" collapsed="false">
      <c r="A9" s="8" t="n">
        <v>2563</v>
      </c>
      <c r="B9" s="9" t="n">
        <v>242430</v>
      </c>
      <c r="C9" s="10" t="s">
        <v>18</v>
      </c>
      <c r="D9" s="27" t="n">
        <v>176479900</v>
      </c>
      <c r="E9" s="12" t="n">
        <v>0</v>
      </c>
      <c r="F9" s="27" t="n">
        <v>10617954.16</v>
      </c>
      <c r="G9" s="13" t="n">
        <f aca="false">SUM(D9+E9-F9)</f>
        <v>165861945.84</v>
      </c>
      <c r="H9" s="27" t="n">
        <v>161119507.23</v>
      </c>
      <c r="I9" s="14" t="n">
        <f aca="false">H9*100/G9</f>
        <v>97.140731355838</v>
      </c>
      <c r="J9" s="27" t="n">
        <v>3183764.41</v>
      </c>
      <c r="K9" s="14" t="n">
        <f aca="false">J9*100/G9</f>
        <v>1.91952674489376</v>
      </c>
      <c r="L9" s="14" t="n">
        <v>0</v>
      </c>
      <c r="M9" s="14" t="n">
        <f aca="false">L9*100/G9</f>
        <v>0</v>
      </c>
      <c r="N9" s="16" t="n">
        <f aca="false">SUM(H9,J9,L9)</f>
        <v>164303271.64</v>
      </c>
      <c r="O9" s="17" t="n">
        <f aca="false">N9*100/G9</f>
        <v>99.0602581007318</v>
      </c>
      <c r="P9" s="18" t="n">
        <f aca="false">G9-N9</f>
        <v>1558674.20000002</v>
      </c>
      <c r="Q9" s="19" t="n">
        <f aca="false">P9*100/G9</f>
        <v>0.939741899268205</v>
      </c>
    </row>
    <row r="10" customFormat="false" ht="24" hidden="false" customHeight="false" outlineLevel="0" collapsed="false">
      <c r="A10" s="8" t="n">
        <v>2563</v>
      </c>
      <c r="B10" s="9" t="n">
        <v>242430</v>
      </c>
      <c r="C10" s="10" t="s">
        <v>19</v>
      </c>
      <c r="D10" s="27" t="n">
        <v>22000000</v>
      </c>
      <c r="E10" s="12" t="n">
        <v>0</v>
      </c>
      <c r="F10" s="27" t="n">
        <v>2616700</v>
      </c>
      <c r="G10" s="13" t="n">
        <f aca="false">SUM(D10+E10-F10)</f>
        <v>19383300</v>
      </c>
      <c r="H10" s="27" t="n">
        <v>19383300</v>
      </c>
      <c r="I10" s="14" t="n">
        <f aca="false">H10*100/G10</f>
        <v>100</v>
      </c>
      <c r="J10" s="12" t="n">
        <v>0</v>
      </c>
      <c r="K10" s="12" t="n">
        <v>0</v>
      </c>
      <c r="L10" s="14" t="n">
        <v>0</v>
      </c>
      <c r="M10" s="14" t="n">
        <f aca="false">L10*100/G10</f>
        <v>0</v>
      </c>
      <c r="N10" s="16" t="n">
        <f aca="false">SUM(H10,J10,L10)</f>
        <v>19383300</v>
      </c>
      <c r="O10" s="17" t="n">
        <f aca="false">N10*100/G10</f>
        <v>100</v>
      </c>
      <c r="P10" s="18" t="n">
        <f aca="false">G10-N10</f>
        <v>0</v>
      </c>
      <c r="Q10" s="19" t="n">
        <f aca="false">P10*100/G10</f>
        <v>0</v>
      </c>
    </row>
    <row r="11" customFormat="false" ht="24" hidden="false" customHeight="false" outlineLevel="0" collapsed="false">
      <c r="A11" s="8" t="n">
        <v>2563</v>
      </c>
      <c r="B11" s="9" t="n">
        <v>242430</v>
      </c>
      <c r="C11" s="10" t="s">
        <v>20</v>
      </c>
      <c r="D11" s="27" t="n">
        <v>11430000</v>
      </c>
      <c r="E11" s="12" t="n">
        <v>0</v>
      </c>
      <c r="F11" s="27" t="n">
        <v>3914216.7</v>
      </c>
      <c r="G11" s="13" t="n">
        <f aca="false">SUM(D11+E11-F11)</f>
        <v>7515783.3</v>
      </c>
      <c r="H11" s="27" t="n">
        <v>6672783.3</v>
      </c>
      <c r="I11" s="14" t="n">
        <f aca="false">H11*100/G11</f>
        <v>88.7836042319102</v>
      </c>
      <c r="J11" s="27" t="n">
        <v>843000</v>
      </c>
      <c r="K11" s="14" t="n">
        <f aca="false">J11*100/G11</f>
        <v>11.2163957680898</v>
      </c>
      <c r="L11" s="14" t="n">
        <v>0</v>
      </c>
      <c r="M11" s="14" t="n">
        <f aca="false">L11*100/G11</f>
        <v>0</v>
      </c>
      <c r="N11" s="16" t="n">
        <f aca="false">SUM(H11,J11,L11)</f>
        <v>7515783.3</v>
      </c>
      <c r="O11" s="17" t="n">
        <f aca="false">N11*100/G11</f>
        <v>100</v>
      </c>
      <c r="P11" s="18" t="n">
        <f aca="false">G11-N11</f>
        <v>0</v>
      </c>
      <c r="Q11" s="19" t="n">
        <f aca="false">P11*100/G11</f>
        <v>0</v>
      </c>
    </row>
    <row r="12" customFormat="false" ht="24" hidden="false" customHeight="false" outlineLevel="0" collapsed="false">
      <c r="A12" s="8" t="n">
        <v>2563</v>
      </c>
      <c r="B12" s="9" t="n">
        <v>242430</v>
      </c>
      <c r="C12" s="10" t="s">
        <v>21</v>
      </c>
      <c r="D12" s="27" t="n">
        <v>67902600</v>
      </c>
      <c r="E12" s="12" t="n">
        <v>0</v>
      </c>
      <c r="F12" s="27" t="n">
        <v>32795529.14</v>
      </c>
      <c r="G12" s="13" t="n">
        <f aca="false">SUM(D12+E12-F12)</f>
        <v>35107070.86</v>
      </c>
      <c r="H12" s="27" t="n">
        <v>18639470.86</v>
      </c>
      <c r="I12" s="14" t="n">
        <f aca="false">H12*100/G12</f>
        <v>53.0932100098311</v>
      </c>
      <c r="J12" s="27" t="n">
        <v>8233800</v>
      </c>
      <c r="K12" s="14" t="n">
        <f aca="false">J12*100/G12</f>
        <v>23.4533949950845</v>
      </c>
      <c r="L12" s="27" t="n">
        <v>8233800</v>
      </c>
      <c r="M12" s="14" t="n">
        <f aca="false">L12*100/G12</f>
        <v>23.4533949950845</v>
      </c>
      <c r="N12" s="16" t="n">
        <f aca="false">SUM(H12,J12,L12)</f>
        <v>35107070.86</v>
      </c>
      <c r="O12" s="17" t="n">
        <f aca="false">N12*100/G12</f>
        <v>100</v>
      </c>
      <c r="P12" s="18" t="n">
        <f aca="false">G12-N12</f>
        <v>0</v>
      </c>
      <c r="Q12" s="19" t="n">
        <f aca="false">P12*100/G12</f>
        <v>0</v>
      </c>
    </row>
    <row r="13" customFormat="false" ht="24" hidden="false" customHeight="false" outlineLevel="0" collapsed="false">
      <c r="A13" s="8" t="n">
        <v>2563</v>
      </c>
      <c r="B13" s="9" t="n">
        <v>242430</v>
      </c>
      <c r="C13" s="6" t="s">
        <v>22</v>
      </c>
      <c r="D13" s="20" t="n">
        <f aca="false">SUM(D8:D12)</f>
        <v>400002900</v>
      </c>
      <c r="E13" s="20" t="n">
        <f aca="false">SUM(E8:E12)</f>
        <v>0</v>
      </c>
      <c r="F13" s="20" t="n">
        <f aca="false">SUM(F8:F12)</f>
        <v>49944400</v>
      </c>
      <c r="G13" s="22" t="n">
        <f aca="false">SUM(D13+E13-F13)</f>
        <v>350058500</v>
      </c>
      <c r="H13" s="20" t="n">
        <f aca="false">SUM(H8:H12)</f>
        <v>327148583.82</v>
      </c>
      <c r="I13" s="20" t="n">
        <f aca="false">H13*100/G13</f>
        <v>93.4554035454074</v>
      </c>
      <c r="J13" s="20" t="n">
        <f aca="false">SUM(J8:J12)</f>
        <v>12260564.41</v>
      </c>
      <c r="K13" s="20" t="n">
        <f aca="false">J13*100/G13</f>
        <v>3.50243299619921</v>
      </c>
      <c r="L13" s="20" t="n">
        <f aca="false">SUM(L8:L12)</f>
        <v>8233800</v>
      </c>
      <c r="M13" s="20" t="n">
        <f aca="false">L13*100/G13</f>
        <v>2.35212114546569</v>
      </c>
      <c r="N13" s="23" t="n">
        <f aca="false">SUM(H13,J13,L13)</f>
        <v>347642948.23</v>
      </c>
      <c r="O13" s="24" t="n">
        <f aca="false">N13*100/G13</f>
        <v>99.3099576870723</v>
      </c>
      <c r="P13" s="25" t="n">
        <f aca="false">G13-N13</f>
        <v>2415551.76999998</v>
      </c>
      <c r="Q13" s="26" t="n">
        <f aca="false">P13*100/G13</f>
        <v>0.690042312927691</v>
      </c>
    </row>
    <row r="14" customFormat="false" ht="24" hidden="false" customHeight="false" outlineLevel="0" collapsed="false">
      <c r="A14" s="8" t="n">
        <v>2564</v>
      </c>
      <c r="B14" s="9" t="n">
        <v>242796</v>
      </c>
      <c r="C14" s="10" t="s">
        <v>17</v>
      </c>
      <c r="D14" s="27" t="n">
        <v>122199200</v>
      </c>
      <c r="E14" s="12" t="n">
        <v>0</v>
      </c>
      <c r="F14" s="27" t="n">
        <v>1161200</v>
      </c>
      <c r="G14" s="13" t="n">
        <f aca="false">SUM(D14+E14-F14)</f>
        <v>121038000</v>
      </c>
      <c r="H14" s="14" t="n">
        <v>119388552.06</v>
      </c>
      <c r="I14" s="14" t="n">
        <f aca="false">H14*100/G14</f>
        <v>98.6372478560452</v>
      </c>
      <c r="J14" s="14" t="n">
        <v>0</v>
      </c>
      <c r="K14" s="14" t="n">
        <f aca="false">J14*100/G14</f>
        <v>0</v>
      </c>
      <c r="L14" s="14" t="n">
        <v>0</v>
      </c>
      <c r="M14" s="14" t="n">
        <f aca="false">L14*100/G14</f>
        <v>0</v>
      </c>
      <c r="N14" s="16" t="n">
        <f aca="false">SUM(H14,J14,L14)</f>
        <v>119388552.06</v>
      </c>
      <c r="O14" s="17" t="n">
        <f aca="false">N14*100/G14</f>
        <v>98.6372478560452</v>
      </c>
      <c r="P14" s="18" t="n">
        <f aca="false">G14-N14</f>
        <v>1649447.94</v>
      </c>
      <c r="Q14" s="19" t="n">
        <f aca="false">P14*100/G14</f>
        <v>1.36275214395479</v>
      </c>
    </row>
    <row r="15" customFormat="false" ht="24" hidden="false" customHeight="false" outlineLevel="0" collapsed="false">
      <c r="A15" s="8" t="n">
        <v>2564</v>
      </c>
      <c r="B15" s="9" t="n">
        <v>242796</v>
      </c>
      <c r="C15" s="10" t="s">
        <v>18</v>
      </c>
      <c r="D15" s="27" t="n">
        <v>118600200</v>
      </c>
      <c r="E15" s="28" t="n">
        <v>0</v>
      </c>
      <c r="F15" s="27" t="n">
        <v>2837806.49</v>
      </c>
      <c r="G15" s="13" t="n">
        <f aca="false">SUM(D15+E15-F15)</f>
        <v>115762393.51</v>
      </c>
      <c r="H15" s="11" t="n">
        <v>112796357.83</v>
      </c>
      <c r="I15" s="14" t="n">
        <f aca="false">H15*100/G15</f>
        <v>97.4378245040832</v>
      </c>
      <c r="J15" s="27" t="n">
        <v>2488854.44</v>
      </c>
      <c r="K15" s="14" t="n">
        <f aca="false">J15*100/G15</f>
        <v>2.149968020301</v>
      </c>
      <c r="L15" s="14" t="n">
        <v>0</v>
      </c>
      <c r="M15" s="14" t="n">
        <f aca="false">L15*100/G15</f>
        <v>0</v>
      </c>
      <c r="N15" s="16" t="n">
        <f aca="false">SUM(H15,J15,L15)</f>
        <v>115285212.27</v>
      </c>
      <c r="O15" s="17" t="n">
        <f aca="false">N15*100/G15</f>
        <v>99.5877925243842</v>
      </c>
      <c r="P15" s="18" t="n">
        <f aca="false">G15-N15</f>
        <v>477181.24000001</v>
      </c>
      <c r="Q15" s="19" t="n">
        <f aca="false">P15*100/G15</f>
        <v>0.412207475615809</v>
      </c>
    </row>
    <row r="16" customFormat="false" ht="24" hidden="false" customHeight="false" outlineLevel="0" collapsed="false">
      <c r="A16" s="8" t="n">
        <v>2564</v>
      </c>
      <c r="B16" s="9" t="n">
        <v>242796</v>
      </c>
      <c r="C16" s="10" t="s">
        <v>19</v>
      </c>
      <c r="D16" s="27" t="n">
        <v>16500000</v>
      </c>
      <c r="E16" s="28" t="n">
        <v>0</v>
      </c>
      <c r="F16" s="28" t="n">
        <v>0</v>
      </c>
      <c r="G16" s="13" t="n">
        <f aca="false">SUM(D16+E16-F16)</f>
        <v>16500000</v>
      </c>
      <c r="H16" s="27" t="n">
        <v>10141438.2</v>
      </c>
      <c r="I16" s="14" t="n">
        <f aca="false">H16*100/G16</f>
        <v>61.4632618181818</v>
      </c>
      <c r="J16" s="27" t="n">
        <v>6358500</v>
      </c>
      <c r="K16" s="14" t="n">
        <f aca="false">J16*100/G16</f>
        <v>38.5363636363636</v>
      </c>
      <c r="L16" s="14" t="n">
        <v>0</v>
      </c>
      <c r="M16" s="14" t="n">
        <f aca="false">L16*100/G16</f>
        <v>0</v>
      </c>
      <c r="N16" s="16" t="n">
        <f aca="false">SUM(H16,J16,L16)</f>
        <v>16499938.2</v>
      </c>
      <c r="O16" s="17" t="n">
        <f aca="false">N16*100/G16</f>
        <v>99.9996254545455</v>
      </c>
      <c r="P16" s="18" t="n">
        <f aca="false">G16-N16</f>
        <v>61.8000000007451</v>
      </c>
      <c r="Q16" s="19" t="n">
        <f aca="false">P16*100/G16</f>
        <v>0.00037454545454997</v>
      </c>
    </row>
    <row r="17" customFormat="false" ht="24" hidden="false" customHeight="false" outlineLevel="0" collapsed="false">
      <c r="A17" s="8" t="n">
        <v>2564</v>
      </c>
      <c r="B17" s="9" t="n">
        <v>242796</v>
      </c>
      <c r="C17" s="10" t="s">
        <v>20</v>
      </c>
      <c r="D17" s="27" t="n">
        <v>6383700</v>
      </c>
      <c r="E17" s="28" t="n">
        <v>0</v>
      </c>
      <c r="F17" s="27" t="n">
        <v>1525079.94</v>
      </c>
      <c r="G17" s="13" t="n">
        <f aca="false">SUM(D17+E17-F17)</f>
        <v>4858620.06</v>
      </c>
      <c r="H17" s="27" t="n">
        <v>4858000</v>
      </c>
      <c r="I17" s="14" t="n">
        <f aca="false">H17*100/G17</f>
        <v>99.9872379401488</v>
      </c>
      <c r="J17" s="29" t="n">
        <v>0</v>
      </c>
      <c r="K17" s="14" t="n">
        <f aca="false">J17*100/G17</f>
        <v>0</v>
      </c>
      <c r="L17" s="14" t="n">
        <v>0</v>
      </c>
      <c r="M17" s="14" t="n">
        <f aca="false">L17*100/G17</f>
        <v>0</v>
      </c>
      <c r="N17" s="16" t="n">
        <f aca="false">SUM(H17,J17,L17)</f>
        <v>4858000</v>
      </c>
      <c r="O17" s="17" t="n">
        <f aca="false">N17*100/G17</f>
        <v>99.9872379401488</v>
      </c>
      <c r="P17" s="18" t="n">
        <f aca="false">G17-N17</f>
        <v>620.060000000522</v>
      </c>
      <c r="Q17" s="19" t="n">
        <f aca="false">P17*100/G17</f>
        <v>0.0127620598512188</v>
      </c>
    </row>
    <row r="18" customFormat="false" ht="24" hidden="false" customHeight="false" outlineLevel="0" collapsed="false">
      <c r="A18" s="8" t="n">
        <v>2564</v>
      </c>
      <c r="B18" s="9" t="n">
        <v>242796</v>
      </c>
      <c r="C18" s="10" t="s">
        <v>21</v>
      </c>
      <c r="D18" s="27" t="n">
        <v>79370500</v>
      </c>
      <c r="E18" s="27" t="n">
        <v>2392786.43</v>
      </c>
      <c r="F18" s="29" t="n">
        <v>0</v>
      </c>
      <c r="G18" s="13" t="n">
        <f aca="false">SUM(D18+E18-F18)</f>
        <v>81763286.43</v>
      </c>
      <c r="H18" s="27" t="n">
        <v>21725757.63</v>
      </c>
      <c r="I18" s="14" t="n">
        <f aca="false">H18*100/G18</f>
        <v>26.571531770069</v>
      </c>
      <c r="J18" s="27" t="n">
        <v>55472579.8</v>
      </c>
      <c r="K18" s="14" t="n">
        <f aca="false">J18*100/G18</f>
        <v>67.8453401545836</v>
      </c>
      <c r="L18" s="14" t="n">
        <v>0</v>
      </c>
      <c r="M18" s="14" t="n">
        <f aca="false">L18*100/G18</f>
        <v>0</v>
      </c>
      <c r="N18" s="16" t="n">
        <f aca="false">SUM(H18,J18,L18)</f>
        <v>77198337.43</v>
      </c>
      <c r="O18" s="17" t="n">
        <f aca="false">N18*100/G18</f>
        <v>94.4168719246526</v>
      </c>
      <c r="P18" s="18" t="n">
        <f aca="false">G18-N18</f>
        <v>4564949.00000002</v>
      </c>
      <c r="Q18" s="19" t="n">
        <f aca="false">P18*100/G18</f>
        <v>5.58312807534737</v>
      </c>
    </row>
    <row r="19" customFormat="false" ht="24" hidden="false" customHeight="false" outlineLevel="0" collapsed="false">
      <c r="A19" s="8" t="n">
        <v>2564</v>
      </c>
      <c r="B19" s="9" t="n">
        <v>242796</v>
      </c>
      <c r="C19" s="6" t="s">
        <v>22</v>
      </c>
      <c r="D19" s="20" t="n">
        <f aca="false">SUM(D14:D18)</f>
        <v>343053600</v>
      </c>
      <c r="E19" s="20" t="n">
        <f aca="false">SUM(E14:E18)</f>
        <v>2392786.43</v>
      </c>
      <c r="F19" s="20" t="n">
        <f aca="false">SUM(F14:F18)</f>
        <v>5524086.43</v>
      </c>
      <c r="G19" s="30" t="n">
        <f aca="false">SUM(G14:G18)</f>
        <v>339922300</v>
      </c>
      <c r="H19" s="20" t="n">
        <f aca="false">SUM(H14:H18)</f>
        <v>268910105.72</v>
      </c>
      <c r="I19" s="20" t="n">
        <f aca="false">H19*100/G19</f>
        <v>79.1092863633837</v>
      </c>
      <c r="J19" s="20" t="n">
        <f aca="false">SUM(J14:J18)</f>
        <v>64319934.24</v>
      </c>
      <c r="K19" s="20" t="n">
        <f aca="false">J19*100/G19</f>
        <v>18.9219519401934</v>
      </c>
      <c r="L19" s="20" t="n">
        <v>0</v>
      </c>
      <c r="M19" s="20" t="n">
        <f aca="false">L19*100/G19</f>
        <v>0</v>
      </c>
      <c r="N19" s="23" t="n">
        <f aca="false">SUM(H19,J19,L19)</f>
        <v>333230039.96</v>
      </c>
      <c r="O19" s="24" t="n">
        <f aca="false">N19*100/G19</f>
        <v>98.031238303577</v>
      </c>
      <c r="P19" s="20" t="n">
        <f aca="false">SUM(P14:P18)</f>
        <v>6692260.04000002</v>
      </c>
      <c r="Q19" s="26" t="n">
        <f aca="false">P19*100/G19</f>
        <v>1.96876169642298</v>
      </c>
    </row>
    <row r="20" customFormat="false" ht="24" hidden="false" customHeight="false" outlineLevel="0" collapsed="false">
      <c r="A20" s="8" t="n">
        <v>2565</v>
      </c>
      <c r="B20" s="9" t="n">
        <v>243161</v>
      </c>
      <c r="C20" s="10" t="s">
        <v>17</v>
      </c>
      <c r="D20" s="27" t="n">
        <v>121282600</v>
      </c>
      <c r="E20" s="12" t="n">
        <v>5399625.27</v>
      </c>
      <c r="F20" s="27" t="n">
        <v>0</v>
      </c>
      <c r="G20" s="13" t="n">
        <f aca="false">SUM(D20+E20-F20)</f>
        <v>126682225.27</v>
      </c>
      <c r="H20" s="14" t="n">
        <v>126682225.27</v>
      </c>
      <c r="I20" s="14" t="n">
        <f aca="false">H20*100/G20</f>
        <v>100</v>
      </c>
      <c r="J20" s="14" t="n">
        <v>0</v>
      </c>
      <c r="K20" s="14" t="n">
        <f aca="false">J20*100/G20</f>
        <v>0</v>
      </c>
      <c r="L20" s="14" t="n">
        <v>0</v>
      </c>
      <c r="M20" s="14" t="n">
        <f aca="false">L20*100/G20</f>
        <v>0</v>
      </c>
      <c r="N20" s="16" t="n">
        <f aca="false">SUM(H20,J20,L20)</f>
        <v>126682225.27</v>
      </c>
      <c r="O20" s="17" t="n">
        <f aca="false">N20*100/G20</f>
        <v>100</v>
      </c>
      <c r="P20" s="18" t="n">
        <f aca="false">G20-N20</f>
        <v>0</v>
      </c>
      <c r="Q20" s="19" t="n">
        <f aca="false">P20*100/G20</f>
        <v>0</v>
      </c>
    </row>
    <row r="21" customFormat="false" ht="26.25" hidden="false" customHeight="false" outlineLevel="0" collapsed="false">
      <c r="A21" s="8" t="n">
        <v>2565</v>
      </c>
      <c r="B21" s="9" t="n">
        <v>243161</v>
      </c>
      <c r="C21" s="10" t="s">
        <v>18</v>
      </c>
      <c r="D21" s="27" t="n">
        <v>93641500</v>
      </c>
      <c r="E21" s="28"/>
      <c r="F21" s="27" t="n">
        <v>1240199.57</v>
      </c>
      <c r="G21" s="13" t="n">
        <f aca="false">SUM(D21+E21-F21)</f>
        <v>92401300.43</v>
      </c>
      <c r="H21" s="11" t="n">
        <v>91497391.96</v>
      </c>
      <c r="I21" s="14" t="n">
        <f aca="false">H21*100/G21</f>
        <v>99.0217578477862</v>
      </c>
      <c r="J21" s="27" t="n">
        <v>891995.54</v>
      </c>
      <c r="K21" s="14" t="n">
        <f aca="false">J21*100/G21</f>
        <v>0.965349552277941</v>
      </c>
      <c r="L21" s="14" t="n">
        <v>0</v>
      </c>
      <c r="M21" s="14" t="n">
        <f aca="false">L21*100/G21</f>
        <v>0</v>
      </c>
      <c r="N21" s="16" t="n">
        <f aca="false">SUM(H21,J21,L21)</f>
        <v>92389387.5</v>
      </c>
      <c r="O21" s="17" t="n">
        <f aca="false">N21*100/G21</f>
        <v>99.9871074000641</v>
      </c>
      <c r="P21" s="18" t="n">
        <f aca="false">G21-N21</f>
        <v>11912.9300000072</v>
      </c>
      <c r="Q21" s="19" t="n">
        <f aca="false">P21*100/G21</f>
        <v>0.0128925999358981</v>
      </c>
      <c r="R21" s="31"/>
      <c r="S21" s="31"/>
      <c r="T21" s="31"/>
    </row>
    <row r="22" customFormat="false" ht="24" hidden="false" customHeight="false" outlineLevel="0" collapsed="false">
      <c r="A22" s="8" t="n">
        <v>2565</v>
      </c>
      <c r="B22" s="9" t="n">
        <v>243161</v>
      </c>
      <c r="C22" s="10" t="s">
        <v>19</v>
      </c>
      <c r="D22" s="27" t="n">
        <v>14899200</v>
      </c>
      <c r="E22" s="28" t="n">
        <v>0</v>
      </c>
      <c r="F22" s="28" t="n">
        <v>0</v>
      </c>
      <c r="G22" s="13" t="n">
        <f aca="false">SUM(D22+E22-F22)</f>
        <v>14899200</v>
      </c>
      <c r="H22" s="27" t="n">
        <v>14899200</v>
      </c>
      <c r="I22" s="14" t="n">
        <f aca="false">H22*100/G22</f>
        <v>100</v>
      </c>
      <c r="J22" s="27" t="n">
        <v>0</v>
      </c>
      <c r="K22" s="14" t="n">
        <f aca="false">J22*100/G22</f>
        <v>0</v>
      </c>
      <c r="L22" s="14" t="n">
        <v>0</v>
      </c>
      <c r="M22" s="14" t="n">
        <f aca="false">L22*100/G22</f>
        <v>0</v>
      </c>
      <c r="N22" s="16" t="n">
        <f aca="false">SUM(H22,J22,L22)</f>
        <v>14899200</v>
      </c>
      <c r="O22" s="17" t="n">
        <f aca="false">N22*100/G22</f>
        <v>100</v>
      </c>
      <c r="P22" s="18" t="n">
        <f aca="false">G22-N22</f>
        <v>0</v>
      </c>
      <c r="Q22" s="19" t="n">
        <f aca="false">P22*100/G22</f>
        <v>0</v>
      </c>
    </row>
    <row r="23" customFormat="false" ht="24" hidden="false" customHeight="false" outlineLevel="0" collapsed="false">
      <c r="A23" s="8" t="n">
        <v>2565</v>
      </c>
      <c r="B23" s="9" t="n">
        <v>243161</v>
      </c>
      <c r="C23" s="10" t="s">
        <v>20</v>
      </c>
      <c r="D23" s="27" t="n">
        <v>3700000</v>
      </c>
      <c r="E23" s="28" t="n">
        <v>751839.54</v>
      </c>
      <c r="F23" s="27" t="n">
        <v>0</v>
      </c>
      <c r="G23" s="13" t="n">
        <f aca="false">SUM(D23+E23-F23)</f>
        <v>4451839.54</v>
      </c>
      <c r="H23" s="27" t="n">
        <v>4451839.54</v>
      </c>
      <c r="I23" s="14" t="n">
        <f aca="false">H23*100/G23</f>
        <v>100</v>
      </c>
      <c r="J23" s="29" t="n">
        <v>0</v>
      </c>
      <c r="K23" s="14" t="n">
        <f aca="false">J23*100/G23</f>
        <v>0</v>
      </c>
      <c r="L23" s="14" t="n">
        <v>0</v>
      </c>
      <c r="M23" s="14" t="n">
        <f aca="false">L23*100/G23</f>
        <v>0</v>
      </c>
      <c r="N23" s="16" t="n">
        <f aca="false">SUM(H23,J23,L23)</f>
        <v>4451839.54</v>
      </c>
      <c r="O23" s="17" t="n">
        <f aca="false">N23*100/G23</f>
        <v>100</v>
      </c>
      <c r="P23" s="18" t="n">
        <f aca="false">G23-N23</f>
        <v>0</v>
      </c>
      <c r="Q23" s="19" t="n">
        <f aca="false">P23*100/G23</f>
        <v>0</v>
      </c>
    </row>
    <row r="24" customFormat="false" ht="24" hidden="false" customHeight="false" outlineLevel="0" collapsed="false">
      <c r="A24" s="8" t="n">
        <v>2565</v>
      </c>
      <c r="B24" s="9" t="n">
        <v>243161</v>
      </c>
      <c r="C24" s="10" t="s">
        <v>21</v>
      </c>
      <c r="D24" s="27" t="n">
        <v>44911000</v>
      </c>
      <c r="E24" s="27" t="n">
        <v>0</v>
      </c>
      <c r="F24" s="29" t="n">
        <v>11989.97</v>
      </c>
      <c r="G24" s="13" t="n">
        <f aca="false">SUM(D24+E24-F24)</f>
        <v>44899010.03</v>
      </c>
      <c r="H24" s="27" t="n">
        <v>26236916.03</v>
      </c>
      <c r="I24" s="14" t="n">
        <f aca="false">H24*100/G24</f>
        <v>58.4353998283467</v>
      </c>
      <c r="J24" s="27" t="n">
        <v>6862500</v>
      </c>
      <c r="K24" s="14" t="n">
        <f aca="false">J24*100/G24</f>
        <v>15.2843013585705</v>
      </c>
      <c r="L24" s="14" t="n">
        <v>11796200</v>
      </c>
      <c r="M24" s="14" t="n">
        <f aca="false">L24*100/G24</f>
        <v>26.2727396263708</v>
      </c>
      <c r="N24" s="16" t="n">
        <f aca="false">SUM(H24,J24,L24)</f>
        <v>44895616.03</v>
      </c>
      <c r="O24" s="17" t="n">
        <f aca="false">N24*100/G24</f>
        <v>99.992440813288</v>
      </c>
      <c r="P24" s="18" t="n">
        <f aca="false">G24-N24</f>
        <v>3394</v>
      </c>
      <c r="Q24" s="19" t="n">
        <f aca="false">P24*100/G24</f>
        <v>0.00755918671198373</v>
      </c>
    </row>
    <row r="25" customFormat="false" ht="24" hidden="false" customHeight="false" outlineLevel="0" collapsed="false">
      <c r="A25" s="8" t="n">
        <v>2565</v>
      </c>
      <c r="B25" s="9" t="n">
        <v>243161</v>
      </c>
      <c r="C25" s="6" t="s">
        <v>22</v>
      </c>
      <c r="D25" s="20" t="n">
        <f aca="false">SUM(D20:D24)</f>
        <v>278434300</v>
      </c>
      <c r="E25" s="20" t="n">
        <f aca="false">SUM(E20:E24)</f>
        <v>6151464.81</v>
      </c>
      <c r="F25" s="20" t="n">
        <f aca="false">SUM(F20:F24)</f>
        <v>1252189.54</v>
      </c>
      <c r="G25" s="22" t="n">
        <f aca="false">SUM(D25+E25-F25)</f>
        <v>283333575.27</v>
      </c>
      <c r="H25" s="20" t="n">
        <f aca="false">SUM(H20:H24)</f>
        <v>263767572.8</v>
      </c>
      <c r="I25" s="20" t="n">
        <f aca="false">H25*100/G25</f>
        <v>93.0943579660989</v>
      </c>
      <c r="J25" s="20" t="n">
        <f aca="false">SUM(J20:J24)</f>
        <v>7754495.54</v>
      </c>
      <c r="K25" s="20" t="n">
        <f aca="false">J25*100/G25</f>
        <v>2.73687844181913</v>
      </c>
      <c r="L25" s="20" t="n">
        <f aca="false">SUM(L20:L24)</f>
        <v>11796200</v>
      </c>
      <c r="M25" s="20" t="n">
        <f aca="false">L25*100/G25</f>
        <v>4.16336115081276</v>
      </c>
      <c r="N25" s="23" t="n">
        <f aca="false">SUM(H25,J25,L25)</f>
        <v>283318268.34</v>
      </c>
      <c r="O25" s="24" t="n">
        <f aca="false">N25*100/G25</f>
        <v>99.9945975587308</v>
      </c>
      <c r="P25" s="20" t="n">
        <f aca="false">SUM(P20:P24)</f>
        <v>15306.9300000072</v>
      </c>
      <c r="Q25" s="19" t="n">
        <f aca="false">P25*100/G25</f>
        <v>0.00540244126924265</v>
      </c>
    </row>
    <row r="26" customFormat="false" ht="24" hidden="false" customHeight="false" outlineLevel="0" collapsed="false">
      <c r="A26" s="32" t="n">
        <v>2566</v>
      </c>
      <c r="B26" s="9" t="n">
        <v>243526</v>
      </c>
      <c r="C26" s="10" t="s">
        <v>17</v>
      </c>
      <c r="D26" s="33" t="n">
        <v>126325200</v>
      </c>
      <c r="E26" s="12" t="n">
        <v>4918836.38</v>
      </c>
      <c r="F26" s="12" t="n">
        <v>0</v>
      </c>
      <c r="G26" s="13" t="n">
        <f aca="false">SUM(D26+E26-F26)</f>
        <v>131244036.38</v>
      </c>
      <c r="H26" s="14" t="n">
        <v>131244036.38</v>
      </c>
      <c r="I26" s="14" t="n">
        <f aca="false">H26*100/G26</f>
        <v>100</v>
      </c>
      <c r="J26" s="14" t="n">
        <v>0</v>
      </c>
      <c r="K26" s="14" t="n">
        <f aca="false">J26*100/G26</f>
        <v>0</v>
      </c>
      <c r="L26" s="14" t="n">
        <v>0</v>
      </c>
      <c r="M26" s="14" t="n">
        <f aca="false">L26*100/G26</f>
        <v>0</v>
      </c>
      <c r="N26" s="16" t="n">
        <f aca="false">SUM(H26,J26,L26)</f>
        <v>131244036.38</v>
      </c>
      <c r="O26" s="17" t="n">
        <f aca="false">N26*100/G26</f>
        <v>100</v>
      </c>
      <c r="P26" s="18" t="n">
        <f aca="false">G26-N26</f>
        <v>0</v>
      </c>
      <c r="Q26" s="19" t="n">
        <f aca="false">P26*100/G26</f>
        <v>0</v>
      </c>
    </row>
    <row r="27" customFormat="false" ht="24" hidden="false" customHeight="false" outlineLevel="0" collapsed="false">
      <c r="A27" s="32" t="n">
        <v>2566</v>
      </c>
      <c r="B27" s="9" t="n">
        <v>243526</v>
      </c>
      <c r="C27" s="10" t="s">
        <v>18</v>
      </c>
      <c r="D27" s="33" t="n">
        <v>93946300</v>
      </c>
      <c r="E27" s="28" t="n">
        <v>0</v>
      </c>
      <c r="F27" s="28" t="n">
        <v>1096891.9</v>
      </c>
      <c r="G27" s="13" t="n">
        <f aca="false">SUM(D27+E27-F27)</f>
        <v>92849408.1</v>
      </c>
      <c r="H27" s="29" t="n">
        <v>90142338.08</v>
      </c>
      <c r="I27" s="14" t="n">
        <f aca="false">H27*100/G27</f>
        <v>97.0844509670063</v>
      </c>
      <c r="J27" s="29" t="n">
        <v>2631588.36</v>
      </c>
      <c r="K27" s="14" t="n">
        <f aca="false">J27*100/G27</f>
        <v>2.83425431981833</v>
      </c>
      <c r="L27" s="14" t="n">
        <v>0</v>
      </c>
      <c r="M27" s="14" t="n">
        <f aca="false">L27*100/G27</f>
        <v>0</v>
      </c>
      <c r="N27" s="16" t="n">
        <f aca="false">SUM(H27,J27,L27)</f>
        <v>92773926.44</v>
      </c>
      <c r="O27" s="17" t="n">
        <f aca="false">N27*100/G27</f>
        <v>99.9187052868246</v>
      </c>
      <c r="P27" s="18" t="n">
        <f aca="false">G27-N27</f>
        <v>75481.6599999815</v>
      </c>
      <c r="Q27" s="19" t="n">
        <f aca="false">P27*100/G27</f>
        <v>0.0812947131754322</v>
      </c>
    </row>
    <row r="28" customFormat="false" ht="24" hidden="false" customHeight="false" outlineLevel="0" collapsed="false">
      <c r="A28" s="32" t="n">
        <v>2566</v>
      </c>
      <c r="B28" s="9" t="n">
        <v>243526</v>
      </c>
      <c r="C28" s="10" t="s">
        <v>19</v>
      </c>
      <c r="D28" s="33" t="n">
        <v>14899200</v>
      </c>
      <c r="E28" s="28" t="n">
        <v>0</v>
      </c>
      <c r="F28" s="28" t="n">
        <v>249.9</v>
      </c>
      <c r="G28" s="13" t="n">
        <f aca="false">SUM(D28+E28-F28)</f>
        <v>14898950.1</v>
      </c>
      <c r="H28" s="29" t="n">
        <v>14894370.1</v>
      </c>
      <c r="I28" s="14" t="n">
        <f aca="false">H28*100/G28</f>
        <v>99.9692595789015</v>
      </c>
      <c r="J28" s="29" t="n">
        <v>0</v>
      </c>
      <c r="K28" s="14" t="n">
        <f aca="false">J28*100/G28</f>
        <v>0</v>
      </c>
      <c r="L28" s="14" t="n">
        <v>0</v>
      </c>
      <c r="M28" s="14" t="n">
        <f aca="false">L28*100/G28</f>
        <v>0</v>
      </c>
      <c r="N28" s="16" t="n">
        <f aca="false">SUM(H28,J28,L28)</f>
        <v>14894370.1</v>
      </c>
      <c r="O28" s="17" t="n">
        <f aca="false">N28*100/G28</f>
        <v>99.9692595789015</v>
      </c>
      <c r="P28" s="18" t="n">
        <f aca="false">G28-N28</f>
        <v>4580</v>
      </c>
      <c r="Q28" s="19" t="n">
        <f aca="false">P28*100/G28</f>
        <v>0.030740421098531</v>
      </c>
    </row>
    <row r="29" customFormat="false" ht="24" hidden="false" customHeight="false" outlineLevel="0" collapsed="false">
      <c r="A29" s="32" t="n">
        <v>2566</v>
      </c>
      <c r="B29" s="9" t="n">
        <v>243526</v>
      </c>
      <c r="C29" s="10" t="s">
        <v>20</v>
      </c>
      <c r="D29" s="33" t="n">
        <v>3690500</v>
      </c>
      <c r="E29" s="28" t="n">
        <v>572141.8</v>
      </c>
      <c r="F29" s="28" t="n">
        <v>0</v>
      </c>
      <c r="G29" s="13" t="n">
        <f aca="false">SUM(D29+E29-F29)</f>
        <v>4262641.8</v>
      </c>
      <c r="H29" s="29" t="n">
        <v>4262641.8</v>
      </c>
      <c r="I29" s="14" t="n">
        <f aca="false">H29*100/G29</f>
        <v>100</v>
      </c>
      <c r="J29" s="29" t="n">
        <v>0</v>
      </c>
      <c r="K29" s="14" t="n">
        <f aca="false">J29*100/G29</f>
        <v>0</v>
      </c>
      <c r="L29" s="14" t="n">
        <v>0</v>
      </c>
      <c r="M29" s="14" t="n">
        <f aca="false">L29*100/G29</f>
        <v>0</v>
      </c>
      <c r="N29" s="16" t="n">
        <f aca="false">SUM(H29,J29,L29)</f>
        <v>4262641.8</v>
      </c>
      <c r="O29" s="17" t="n">
        <f aca="false">N29*100/G29</f>
        <v>100</v>
      </c>
      <c r="P29" s="18" t="n">
        <f aca="false">G29-N29</f>
        <v>0</v>
      </c>
      <c r="Q29" s="19" t="n">
        <f aca="false">P29*100/G29</f>
        <v>0</v>
      </c>
    </row>
    <row r="30" customFormat="false" ht="24" hidden="false" customHeight="false" outlineLevel="0" collapsed="false">
      <c r="A30" s="32" t="n">
        <v>2566</v>
      </c>
      <c r="B30" s="9" t="n">
        <v>243526</v>
      </c>
      <c r="C30" s="10" t="s">
        <v>21</v>
      </c>
      <c r="D30" s="14" t="n">
        <v>62278800</v>
      </c>
      <c r="E30" s="29" t="n">
        <v>0</v>
      </c>
      <c r="F30" s="29" t="n">
        <v>0</v>
      </c>
      <c r="G30" s="13" t="n">
        <f aca="false">SUM(D30+E30-F30)</f>
        <v>62278800</v>
      </c>
      <c r="H30" s="29" t="n">
        <v>46083401.86</v>
      </c>
      <c r="I30" s="14" t="n">
        <f aca="false">H30*100/G30</f>
        <v>73.9953272381613</v>
      </c>
      <c r="J30" s="29" t="n">
        <v>16195078.13</v>
      </c>
      <c r="K30" s="14" t="n">
        <f aca="false">J30*100/G30</f>
        <v>26.0041589272754</v>
      </c>
      <c r="L30" s="14" t="n">
        <v>0</v>
      </c>
      <c r="M30" s="14" t="n">
        <f aca="false">L30*100/G30</f>
        <v>0</v>
      </c>
      <c r="N30" s="16" t="n">
        <f aca="false">SUM(H30,J30,L30)</f>
        <v>62278479.99</v>
      </c>
      <c r="O30" s="17" t="n">
        <f aca="false">N30*100/G30</f>
        <v>99.9994861654367</v>
      </c>
      <c r="P30" s="18" t="n">
        <f aca="false">G30-N30</f>
        <v>320.009999997914</v>
      </c>
      <c r="Q30" s="19" t="n">
        <f aca="false">P30*100/G30</f>
        <v>0.000513834563283033</v>
      </c>
    </row>
    <row r="31" customFormat="false" ht="24" hidden="false" customHeight="false" outlineLevel="0" collapsed="false">
      <c r="A31" s="32" t="n">
        <v>2566</v>
      </c>
      <c r="B31" s="9" t="n">
        <v>243526</v>
      </c>
      <c r="C31" s="6" t="s">
        <v>22</v>
      </c>
      <c r="D31" s="20" t="n">
        <f aca="false">SUM(D26:D30)</f>
        <v>301140000</v>
      </c>
      <c r="E31" s="20" t="n">
        <f aca="false">SUM(E26:E30)</f>
        <v>5490978.18</v>
      </c>
      <c r="F31" s="20" t="n">
        <f aca="false">SUM(F26:F30)</f>
        <v>1097141.8</v>
      </c>
      <c r="G31" s="22" t="n">
        <f aca="false">SUM(D31+E31-F31)</f>
        <v>305533836.38</v>
      </c>
      <c r="H31" s="20" t="n">
        <f aca="false">SUM(H26:H30)</f>
        <v>286626788.22</v>
      </c>
      <c r="I31" s="20" t="n">
        <f aca="false">H31*100/G31</f>
        <v>93.8117989208617</v>
      </c>
      <c r="J31" s="20" t="n">
        <f aca="false">SUM(J26:J30)</f>
        <v>18826666.49</v>
      </c>
      <c r="K31" s="20" t="n">
        <f aca="false">J31*100/G31</f>
        <v>6.16189248073487</v>
      </c>
      <c r="L31" s="20" t="n">
        <v>0</v>
      </c>
      <c r="M31" s="20" t="n">
        <f aca="false">L31*100/G31</f>
        <v>0</v>
      </c>
      <c r="N31" s="23" t="n">
        <f aca="false">SUM(H31,J31,L31)</f>
        <v>305453454.71</v>
      </c>
      <c r="O31" s="24" t="n">
        <f aca="false">N31*100/G31</f>
        <v>99.9736914015965</v>
      </c>
      <c r="P31" s="20" t="n">
        <f aca="false">SUM(P26:P30)</f>
        <v>80381.6699999794</v>
      </c>
      <c r="Q31" s="26" t="n">
        <f aca="false">P31*100/G31</f>
        <v>0.0263085984034864</v>
      </c>
    </row>
    <row r="32" customFormat="false" ht="26.25" hidden="false" customHeight="false" outlineLevel="0" collapsed="false">
      <c r="D32" s="34"/>
    </row>
    <row r="33" customFormat="false" ht="26.25" hidden="false" customHeight="false" outlineLevel="0" collapsed="false">
      <c r="D33" s="31"/>
    </row>
    <row r="34" customFormat="false" ht="26.25" hidden="false" customHeight="false" outlineLevel="0" collapsed="false">
      <c r="D34" s="34"/>
    </row>
    <row r="35" customFormat="false" ht="26.25" hidden="false" customHeight="false" outlineLevel="0" collapsed="false">
      <c r="D35" s="34"/>
    </row>
    <row r="36" customFormat="false" ht="26.25" hidden="false" customHeight="false" outlineLevel="0" collapsed="false">
      <c r="D36" s="31"/>
    </row>
    <row r="37" customFormat="false" ht="26.25" hidden="false" customHeight="false" outlineLevel="0" collapsed="false">
      <c r="D37" s="34"/>
    </row>
    <row r="38" customFormat="false" ht="26.25" hidden="false" customHeight="false" outlineLevel="0" collapsed="false">
      <c r="D38" s="31"/>
    </row>
    <row r="39" customFormat="false" ht="26.25" hidden="false" customHeight="false" outlineLevel="0" collapsed="false">
      <c r="D39" s="31"/>
    </row>
    <row r="40" customFormat="false" ht="26.25" hidden="false" customHeight="false" outlineLevel="0" collapsed="false">
      <c r="D40" s="31"/>
    </row>
    <row r="41" customFormat="false" ht="26.25" hidden="false" customHeight="false" outlineLevel="0" collapsed="false">
      <c r="D41" s="34"/>
    </row>
    <row r="42" customFormat="false" ht="26.25" hidden="false" customHeight="false" outlineLevel="0" collapsed="false">
      <c r="D42" s="31"/>
    </row>
    <row r="43" customFormat="false" ht="26.25" hidden="false" customHeight="false" outlineLevel="0" collapsed="false">
      <c r="D43" s="34"/>
    </row>
    <row r="44" customFormat="false" ht="26.25" hidden="false" customHeight="false" outlineLevel="0" collapsed="false">
      <c r="D44" s="31"/>
    </row>
    <row r="45" customFormat="false" ht="26.25" hidden="false" customHeight="false" outlineLevel="0" collapsed="false">
      <c r="D45" s="31"/>
    </row>
    <row r="46" customFormat="false" ht="26.25" hidden="false" customHeight="false" outlineLevel="0" collapsed="false">
      <c r="D46" s="31"/>
    </row>
    <row r="47" customFormat="false" ht="26.25" hidden="false" customHeight="false" outlineLevel="0" collapsed="false">
      <c r="D47" s="31"/>
    </row>
    <row r="48" customFormat="false" ht="26.25" hidden="false" customHeight="false" outlineLevel="0" collapsed="false">
      <c r="D48" s="31"/>
    </row>
    <row r="49" customFormat="false" ht="26.25" hidden="false" customHeight="false" outlineLevel="0" collapsed="false">
      <c r="D49" s="31"/>
    </row>
    <row r="50" customFormat="false" ht="26.25" hidden="false" customHeight="false" outlineLevel="0" collapsed="false">
      <c r="D50" s="31"/>
    </row>
    <row r="51" customFormat="false" ht="26.25" hidden="false" customHeight="false" outlineLevel="0" collapsed="false">
      <c r="D51" s="31"/>
    </row>
    <row r="52" customFormat="false" ht="26.25" hidden="false" customHeight="false" outlineLevel="0" collapsed="false">
      <c r="D52" s="34"/>
    </row>
    <row r="53" customFormat="false" ht="26.25" hidden="false" customHeight="false" outlineLevel="0" collapsed="false">
      <c r="D53" s="34"/>
    </row>
    <row r="54" customFormat="false" ht="26.25" hidden="false" customHeight="false" outlineLevel="0" collapsed="false">
      <c r="D54" s="31"/>
    </row>
    <row r="55" customFormat="false" ht="26.25" hidden="false" customHeight="false" outlineLevel="0" collapsed="false">
      <c r="D55" s="34"/>
    </row>
    <row r="56" customFormat="false" ht="26.25" hidden="false" customHeight="false" outlineLevel="0" collapsed="false">
      <c r="D56" s="34"/>
    </row>
    <row r="57" customFormat="false" ht="26.25" hidden="false" customHeight="false" outlineLevel="0" collapsed="false">
      <c r="D57" s="31"/>
    </row>
    <row r="58" customFormat="false" ht="26.25" hidden="false" customHeight="false" outlineLevel="0" collapsed="false">
      <c r="D58" s="31"/>
    </row>
    <row r="59" customFormat="false" ht="26.25" hidden="false" customHeight="false" outlineLevel="0" collapsed="false">
      <c r="D59" s="31"/>
    </row>
    <row r="60" customFormat="false" ht="26.25" hidden="false" customHeight="false" outlineLevel="0" collapsed="false">
      <c r="D60" s="31"/>
    </row>
    <row r="61" customFormat="false" ht="26.25" hidden="false" customHeight="false" outlineLevel="0" collapsed="false">
      <c r="D61" s="31"/>
    </row>
    <row r="62" customFormat="false" ht="26.25" hidden="false" customHeight="false" outlineLevel="0" collapsed="false">
      <c r="D62" s="34"/>
    </row>
    <row r="63" customFormat="false" ht="26.25" hidden="false" customHeight="false" outlineLevel="0" collapsed="false">
      <c r="D63" s="31"/>
    </row>
    <row r="64" customFormat="false" ht="26.25" hidden="false" customHeight="false" outlineLevel="0" collapsed="false">
      <c r="D64" s="31"/>
    </row>
    <row r="65" customFormat="false" ht="26.25" hidden="false" customHeight="false" outlineLevel="0" collapsed="false">
      <c r="D65" s="31"/>
    </row>
    <row r="66" customFormat="false" ht="26.25" hidden="false" customHeight="false" outlineLevel="0" collapsed="false">
      <c r="D66" s="31"/>
    </row>
    <row r="67" customFormat="false" ht="26.25" hidden="false" customHeight="false" outlineLevel="0" collapsed="false">
      <c r="D67" s="31"/>
    </row>
    <row r="68" customFormat="false" ht="26.25" hidden="false" customHeight="false" outlineLevel="0" collapsed="false">
      <c r="D68" s="31"/>
    </row>
    <row r="69" customFormat="false" ht="26.25" hidden="false" customHeight="false" outlineLevel="0" collapsed="false">
      <c r="D69" s="31"/>
    </row>
    <row r="70" customFormat="false" ht="26.25" hidden="false" customHeight="false" outlineLevel="0" collapsed="false">
      <c r="D70" s="31"/>
    </row>
    <row r="71" customFormat="false" ht="26.25" hidden="false" customHeight="false" outlineLevel="0" collapsed="false">
      <c r="D71" s="31"/>
    </row>
    <row r="72" customFormat="false" ht="26.25" hidden="false" customHeight="false" outlineLevel="0" collapsed="false">
      <c r="D72" s="31"/>
    </row>
    <row r="73" customFormat="false" ht="26.25" hidden="false" customHeight="false" outlineLevel="0" collapsed="false">
      <c r="D73" s="31"/>
    </row>
    <row r="74" customFormat="false" ht="26.25" hidden="false" customHeight="false" outlineLevel="0" collapsed="false">
      <c r="D74" s="31"/>
    </row>
    <row r="75" customFormat="false" ht="26.25" hidden="false" customHeight="false" outlineLevel="0" collapsed="false">
      <c r="D75" s="31"/>
    </row>
    <row r="76" customFormat="false" ht="26.25" hidden="false" customHeight="false" outlineLevel="0" collapsed="false">
      <c r="D76" s="31"/>
    </row>
    <row r="77" customFormat="false" ht="26.25" hidden="false" customHeight="false" outlineLevel="0" collapsed="false">
      <c r="D77" s="34"/>
    </row>
    <row r="78" customFormat="false" ht="26.25" hidden="false" customHeight="false" outlineLevel="0" collapsed="false">
      <c r="D78" s="34"/>
    </row>
    <row r="79" customFormat="false" ht="26.25" hidden="false" customHeight="false" outlineLevel="0" collapsed="false">
      <c r="D79" s="31"/>
    </row>
    <row r="80" customFormat="false" ht="26.25" hidden="false" customHeight="false" outlineLevel="0" collapsed="false">
      <c r="D80" s="34"/>
    </row>
    <row r="81" customFormat="false" ht="26.25" hidden="false" customHeight="false" outlineLevel="0" collapsed="false">
      <c r="D81" s="34"/>
    </row>
    <row r="82" customFormat="false" ht="26.25" hidden="false" customHeight="false" outlineLevel="0" collapsed="false">
      <c r="D82" s="31"/>
    </row>
    <row r="83" customFormat="false" ht="26.25" hidden="false" customHeight="false" outlineLevel="0" collapsed="false">
      <c r="D83" s="34"/>
    </row>
    <row r="84" customFormat="false" ht="26.25" hidden="false" customHeight="false" outlineLevel="0" collapsed="false">
      <c r="D84" s="31"/>
    </row>
    <row r="85" customFormat="false" ht="26.25" hidden="false" customHeight="false" outlineLevel="0" collapsed="false">
      <c r="D85" s="31"/>
    </row>
    <row r="86" customFormat="false" ht="26.25" hidden="false" customHeight="false" outlineLevel="0" collapsed="false">
      <c r="D86" s="31"/>
    </row>
    <row r="87" customFormat="false" ht="26.25" hidden="false" customHeight="false" outlineLevel="0" collapsed="false">
      <c r="D87" s="34"/>
    </row>
    <row r="88" customFormat="false" ht="26.25" hidden="false" customHeight="false" outlineLevel="0" collapsed="false">
      <c r="D88" s="31"/>
    </row>
    <row r="89" customFormat="false" ht="26.25" hidden="false" customHeight="false" outlineLevel="0" collapsed="false">
      <c r="D89" s="31"/>
    </row>
    <row r="90" customFormat="false" ht="26.25" hidden="false" customHeight="false" outlineLevel="0" collapsed="false">
      <c r="D90" s="31"/>
    </row>
    <row r="91" customFormat="false" ht="26.25" hidden="false" customHeight="false" outlineLevel="0" collapsed="false">
      <c r="D91" s="31"/>
    </row>
    <row r="92" customFormat="false" ht="26.25" hidden="false" customHeight="false" outlineLevel="0" collapsed="false">
      <c r="D92" s="31"/>
    </row>
    <row r="93" customFormat="false" ht="26.25" hidden="false" customHeight="false" outlineLevel="0" collapsed="false">
      <c r="D93" s="31"/>
    </row>
    <row r="94" customFormat="false" ht="26.25" hidden="false" customHeight="false" outlineLevel="0" collapsed="false">
      <c r="D94" s="31"/>
    </row>
    <row r="95" customFormat="false" ht="26.25" hidden="false" customHeight="false" outlineLevel="0" collapsed="false">
      <c r="D95" s="31"/>
    </row>
    <row r="96" customFormat="false" ht="26.25" hidden="false" customHeight="false" outlineLevel="0" collapsed="false">
      <c r="D96" s="31"/>
    </row>
    <row r="97" customFormat="false" ht="26.25" hidden="false" customHeight="false" outlineLevel="0" collapsed="false">
      <c r="D97" s="31"/>
    </row>
    <row r="98" customFormat="false" ht="26.25" hidden="false" customHeight="false" outlineLevel="0" collapsed="false">
      <c r="D98" s="31"/>
    </row>
    <row r="99" customFormat="false" ht="26.25" hidden="false" customHeight="false" outlineLevel="0" collapsed="false">
      <c r="D99" s="31"/>
    </row>
    <row r="100" customFormat="false" ht="26.25" hidden="false" customHeight="false" outlineLevel="0" collapsed="false">
      <c r="D100" s="31"/>
    </row>
    <row r="101" customFormat="false" ht="26.25" hidden="false" customHeight="false" outlineLevel="0" collapsed="false">
      <c r="D101" s="31"/>
    </row>
    <row r="102" customFormat="false" ht="26.25" hidden="false" customHeight="false" outlineLevel="0" collapsed="false">
      <c r="D102" s="31"/>
    </row>
    <row r="103" customFormat="false" ht="26.25" hidden="false" customHeight="false" outlineLevel="0" collapsed="false">
      <c r="D103" s="34"/>
    </row>
    <row r="104" customFormat="false" ht="26.25" hidden="false" customHeight="false" outlineLevel="0" collapsed="false">
      <c r="D104" s="34"/>
    </row>
    <row r="105" customFormat="false" ht="26.25" hidden="false" customHeight="false" outlineLevel="0" collapsed="false">
      <c r="D105" s="31"/>
    </row>
    <row r="106" customFormat="false" ht="26.25" hidden="false" customHeight="false" outlineLevel="0" collapsed="false">
      <c r="D106" s="34"/>
    </row>
    <row r="107" customFormat="false" ht="26.25" hidden="false" customHeight="false" outlineLevel="0" collapsed="false">
      <c r="D107" s="34"/>
    </row>
    <row r="108" customFormat="false" ht="26.25" hidden="false" customHeight="false" outlineLevel="0" collapsed="false">
      <c r="D108" s="31"/>
    </row>
    <row r="109" customFormat="false" ht="26.25" hidden="false" customHeight="false" outlineLevel="0" collapsed="false">
      <c r="D109" s="34"/>
    </row>
    <row r="110" customFormat="false" ht="26.25" hidden="false" customHeight="false" outlineLevel="0" collapsed="false">
      <c r="D110" s="31"/>
    </row>
    <row r="111" customFormat="false" ht="26.25" hidden="false" customHeight="false" outlineLevel="0" collapsed="false">
      <c r="D111" s="31"/>
    </row>
    <row r="112" customFormat="false" ht="26.25" hidden="false" customHeight="false" outlineLevel="0" collapsed="false">
      <c r="D112" s="31"/>
    </row>
    <row r="113" customFormat="false" ht="26.25" hidden="false" customHeight="false" outlineLevel="0" collapsed="false">
      <c r="D113" s="34"/>
    </row>
    <row r="114" customFormat="false" ht="26.25" hidden="false" customHeight="false" outlineLevel="0" collapsed="false">
      <c r="D114" s="31"/>
    </row>
    <row r="115" customFormat="false" ht="26.25" hidden="false" customHeight="false" outlineLevel="0" collapsed="false">
      <c r="D115" s="34"/>
    </row>
    <row r="116" customFormat="false" ht="26.25" hidden="false" customHeight="false" outlineLevel="0" collapsed="false">
      <c r="D116" s="31"/>
    </row>
    <row r="117" customFormat="false" ht="26.25" hidden="false" customHeight="false" outlineLevel="0" collapsed="false">
      <c r="D117" s="31"/>
    </row>
    <row r="118" customFormat="false" ht="26.25" hidden="false" customHeight="false" outlineLevel="0" collapsed="false">
      <c r="D118" s="31"/>
    </row>
    <row r="119" customFormat="false" ht="26.25" hidden="false" customHeight="false" outlineLevel="0" collapsed="false">
      <c r="D119" s="31"/>
    </row>
    <row r="120" customFormat="false" ht="26.25" hidden="false" customHeight="false" outlineLevel="0" collapsed="false">
      <c r="D120" s="31"/>
    </row>
    <row r="121" customFormat="false" ht="26.25" hidden="false" customHeight="false" outlineLevel="0" collapsed="false">
      <c r="D121" s="31"/>
    </row>
    <row r="122" customFormat="false" ht="26.25" hidden="false" customHeight="false" outlineLevel="0" collapsed="false">
      <c r="D122" s="34"/>
    </row>
    <row r="123" customFormat="false" ht="26.25" hidden="false" customHeight="false" outlineLevel="0" collapsed="false">
      <c r="D123" s="34"/>
    </row>
    <row r="124" customFormat="false" ht="26.25" hidden="false" customHeight="false" outlineLevel="0" collapsed="false">
      <c r="D124" s="31"/>
    </row>
    <row r="125" customFormat="false" ht="26.25" hidden="false" customHeight="false" outlineLevel="0" collapsed="false">
      <c r="D125" s="34"/>
    </row>
    <row r="126" customFormat="false" ht="26.25" hidden="false" customHeight="false" outlineLevel="0" collapsed="false">
      <c r="D126" s="34"/>
    </row>
    <row r="127" customFormat="false" ht="26.25" hidden="false" customHeight="false" outlineLevel="0" collapsed="false">
      <c r="D127" s="31"/>
    </row>
    <row r="128" customFormat="false" ht="26.25" hidden="false" customHeight="false" outlineLevel="0" collapsed="false">
      <c r="D128" s="34"/>
    </row>
    <row r="129" customFormat="false" ht="26.25" hidden="false" customHeight="false" outlineLevel="0" collapsed="false">
      <c r="D129" s="31"/>
    </row>
    <row r="130" customFormat="false" ht="26.25" hidden="false" customHeight="false" outlineLevel="0" collapsed="false">
      <c r="D130" s="34"/>
    </row>
    <row r="131" customFormat="false" ht="26.25" hidden="false" customHeight="false" outlineLevel="0" collapsed="false">
      <c r="D131" s="31"/>
    </row>
    <row r="132" customFormat="false" ht="26.25" hidden="false" customHeight="false" outlineLevel="0" collapsed="false">
      <c r="D132" s="34"/>
    </row>
    <row r="133" customFormat="false" ht="26.25" hidden="false" customHeight="false" outlineLevel="0" collapsed="false">
      <c r="D133" s="31"/>
    </row>
    <row r="134" customFormat="false" ht="26.25" hidden="false" customHeight="false" outlineLevel="0" collapsed="false">
      <c r="D134" s="31"/>
    </row>
    <row r="135" customFormat="false" ht="26.25" hidden="false" customHeight="false" outlineLevel="0" collapsed="false">
      <c r="D135" s="31"/>
    </row>
    <row r="136" customFormat="false" ht="26.25" hidden="false" customHeight="false" outlineLevel="0" collapsed="false">
      <c r="D136" s="31"/>
    </row>
    <row r="137" customFormat="false" ht="26.25" hidden="false" customHeight="false" outlineLevel="0" collapsed="false">
      <c r="D137" s="31"/>
    </row>
    <row r="138" customFormat="false" ht="26.25" hidden="false" customHeight="false" outlineLevel="0" collapsed="false">
      <c r="D138" s="31"/>
    </row>
    <row r="139" customFormat="false" ht="26.25" hidden="false" customHeight="false" outlineLevel="0" collapsed="false">
      <c r="D139" s="31"/>
    </row>
    <row r="140" customFormat="false" ht="26.25" hidden="false" customHeight="false" outlineLevel="0" collapsed="false">
      <c r="D140" s="31"/>
    </row>
    <row r="141" customFormat="false" ht="26.25" hidden="false" customHeight="false" outlineLevel="0" collapsed="false">
      <c r="D141" s="31"/>
    </row>
    <row r="142" customFormat="false" ht="26.25" hidden="false" customHeight="false" outlineLevel="0" collapsed="false">
      <c r="D142" s="31"/>
    </row>
    <row r="143" customFormat="false" ht="26.25" hidden="false" customHeight="false" outlineLevel="0" collapsed="false">
      <c r="D143" s="31"/>
    </row>
    <row r="144" customFormat="false" ht="26.25" hidden="false" customHeight="false" outlineLevel="0" collapsed="false">
      <c r="D144" s="31"/>
    </row>
    <row r="145" customFormat="false" ht="26.25" hidden="false" customHeight="false" outlineLevel="0" collapsed="false">
      <c r="D145" s="31"/>
    </row>
    <row r="146" customFormat="false" ht="26.25" hidden="false" customHeight="false" outlineLevel="0" collapsed="false">
      <c r="D146" s="31"/>
    </row>
    <row r="147" customFormat="false" ht="26.25" hidden="false" customHeight="false" outlineLevel="0" collapsed="false">
      <c r="D147" s="31"/>
    </row>
    <row r="148" customFormat="false" ht="26.25" hidden="false" customHeight="false" outlineLevel="0" collapsed="false">
      <c r="D148" s="34"/>
    </row>
    <row r="149" customFormat="false" ht="26.25" hidden="false" customHeight="false" outlineLevel="0" collapsed="false">
      <c r="D149" s="34"/>
    </row>
    <row r="150" customFormat="false" ht="26.25" hidden="false" customHeight="false" outlineLevel="0" collapsed="false">
      <c r="D150" s="31"/>
    </row>
    <row r="151" customFormat="false" ht="26.25" hidden="false" customHeight="false" outlineLevel="0" collapsed="false">
      <c r="D151" s="34"/>
    </row>
    <row r="152" customFormat="false" ht="26.25" hidden="false" customHeight="false" outlineLevel="0" collapsed="false">
      <c r="D152" s="34"/>
    </row>
    <row r="153" customFormat="false" ht="26.25" hidden="false" customHeight="false" outlineLevel="0" collapsed="false">
      <c r="D153" s="31"/>
    </row>
    <row r="154" customFormat="false" ht="26.25" hidden="false" customHeight="false" outlineLevel="0" collapsed="false">
      <c r="D154" s="34"/>
    </row>
    <row r="155" customFormat="false" ht="26.25" hidden="false" customHeight="false" outlineLevel="0" collapsed="false">
      <c r="D155" s="31"/>
    </row>
    <row r="156" customFormat="false" ht="26.25" hidden="false" customHeight="false" outlineLevel="0" collapsed="false">
      <c r="D156" s="34"/>
    </row>
    <row r="157" customFormat="false" ht="26.25" hidden="false" customHeight="false" outlineLevel="0" collapsed="false">
      <c r="D157" s="31"/>
    </row>
    <row r="158" customFormat="false" ht="26.25" hidden="false" customHeight="false" outlineLevel="0" collapsed="false">
      <c r="D158" s="34"/>
    </row>
    <row r="159" customFormat="false" ht="26.25" hidden="false" customHeight="false" outlineLevel="0" collapsed="false">
      <c r="D159" s="31"/>
    </row>
    <row r="160" customFormat="false" ht="26.25" hidden="false" customHeight="false" outlineLevel="0" collapsed="false">
      <c r="D160" s="31"/>
    </row>
    <row r="161" customFormat="false" ht="26.25" hidden="false" customHeight="false" outlineLevel="0" collapsed="false">
      <c r="D161" s="31"/>
    </row>
    <row r="162" customFormat="false" ht="26.25" hidden="false" customHeight="false" outlineLevel="0" collapsed="false">
      <c r="D162" s="31"/>
    </row>
    <row r="163" customFormat="false" ht="26.25" hidden="false" customHeight="false" outlineLevel="0" collapsed="false">
      <c r="D163" s="31"/>
    </row>
    <row r="164" customFormat="false" ht="26.25" hidden="false" customHeight="false" outlineLevel="0" collapsed="false">
      <c r="D164" s="31"/>
    </row>
    <row r="165" customFormat="false" ht="26.25" hidden="false" customHeight="false" outlineLevel="0" collapsed="false">
      <c r="D165" s="34"/>
    </row>
    <row r="166" customFormat="false" ht="26.25" hidden="false" customHeight="false" outlineLevel="0" collapsed="false">
      <c r="D166" s="34"/>
    </row>
    <row r="167" customFormat="false" ht="26.25" hidden="false" customHeight="false" outlineLevel="0" collapsed="false">
      <c r="D167" s="31"/>
    </row>
    <row r="168" customFormat="false" ht="26.25" hidden="false" customHeight="false" outlineLevel="0" collapsed="false">
      <c r="D168" s="34"/>
    </row>
    <row r="169" customFormat="false" ht="26.25" hidden="false" customHeight="false" outlineLevel="0" collapsed="false">
      <c r="D169" s="34"/>
    </row>
    <row r="170" customFormat="false" ht="26.25" hidden="false" customHeight="false" outlineLevel="0" collapsed="false">
      <c r="D170" s="31"/>
    </row>
    <row r="171" customFormat="false" ht="26.25" hidden="false" customHeight="false" outlineLevel="0" collapsed="false">
      <c r="D171" s="34"/>
    </row>
    <row r="172" customFormat="false" ht="26.25" hidden="false" customHeight="false" outlineLevel="0" collapsed="false">
      <c r="D172" s="31"/>
    </row>
    <row r="173" customFormat="false" ht="26.25" hidden="false" customHeight="false" outlineLevel="0" collapsed="false">
      <c r="D173" s="34"/>
    </row>
    <row r="174" customFormat="false" ht="26.25" hidden="false" customHeight="false" outlineLevel="0" collapsed="false">
      <c r="D174" s="31"/>
    </row>
    <row r="175" customFormat="false" ht="26.25" hidden="false" customHeight="false" outlineLevel="0" collapsed="false">
      <c r="D175" s="34"/>
    </row>
    <row r="176" customFormat="false" ht="26.25" hidden="false" customHeight="false" outlineLevel="0" collapsed="false">
      <c r="D176" s="31"/>
    </row>
    <row r="177" customFormat="false" ht="26.25" hidden="false" customHeight="false" outlineLevel="0" collapsed="false">
      <c r="D177" s="34"/>
    </row>
    <row r="178" customFormat="false" ht="26.25" hidden="false" customHeight="false" outlineLevel="0" collapsed="false">
      <c r="D178" s="31"/>
    </row>
  </sheetData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4:25:03Z</dcterms:created>
  <dc:creator>Administrator</dc:creator>
  <dc:description/>
  <dc:language>en-US</dc:language>
  <cp:lastModifiedBy>Administrator</cp:lastModifiedBy>
  <cp:lastPrinted>2024-03-19T02:58:37Z</cp:lastPrinted>
  <dcterms:modified xsi:type="dcterms:W3CDTF">2024-09-16T02:09:02Z</dcterms:modified>
  <cp:revision>0</cp:revision>
  <dc:subject/>
  <dc:title/>
</cp:coreProperties>
</file>